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9387755102</v>
      </c>
      <c r="C8" s="24" t="n">
        <v>19.8</v>
      </c>
      <c r="D8" s="25" t="n">
        <v>18.7</v>
      </c>
      <c r="E8" s="24" t="n">
        <v>14.7</v>
      </c>
      <c r="F8" s="26" t="n">
        <v>14.1</v>
      </c>
      <c r="G8" s="27" t="n">
        <f aca="false">E8-F8</f>
        <v>0.6</v>
      </c>
      <c r="H8" s="24" t="n">
        <v>18.3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36538461538</v>
      </c>
      <c r="C9" s="30" t="n">
        <v>12.151</v>
      </c>
      <c r="D9" s="31" t="n">
        <v>13.447</v>
      </c>
      <c r="E9" s="30" t="n">
        <v>10.4</v>
      </c>
      <c r="F9" s="32" t="n">
        <v>11.3</v>
      </c>
      <c r="G9" s="27" t="n">
        <f aca="false">E9-F9</f>
        <v>-0.9</v>
      </c>
      <c r="H9" s="30" t="n">
        <v>10.085</v>
      </c>
      <c r="I9" s="33" t="n">
        <v>0</v>
      </c>
      <c r="J9" s="30" t="n">
        <v>11.16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89528795812</v>
      </c>
      <c r="C10" s="30" t="n">
        <v>34.76</v>
      </c>
      <c r="D10" s="31" t="n">
        <v>33.494</v>
      </c>
      <c r="E10" s="30" t="n">
        <v>19.1</v>
      </c>
      <c r="F10" s="32" t="n">
        <v>18.5</v>
      </c>
      <c r="G10" s="27" t="n">
        <f aca="false">E10-F10</f>
        <v>0.600000000000001</v>
      </c>
      <c r="H10" s="30" t="n">
        <v>35.107</v>
      </c>
      <c r="I10" s="33" t="n">
        <v>0</v>
      </c>
      <c r="J10" s="30" t="n">
        <v>33.82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6.875</v>
      </c>
      <c r="C11" s="30" t="n">
        <v>10.5</v>
      </c>
      <c r="D11" s="31" t="n">
        <v>7.3</v>
      </c>
      <c r="E11" s="30" t="n">
        <v>19.2</v>
      </c>
      <c r="F11" s="32" t="n">
        <v>17.7</v>
      </c>
      <c r="G11" s="27" t="n">
        <f aca="false">E11-F11</f>
        <v>1.5</v>
      </c>
      <c r="H11" s="30" t="n">
        <v>9.9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4.4</v>
      </c>
      <c r="E13" s="30" t="n">
        <v>18</v>
      </c>
      <c r="F13" s="32" t="n">
        <v>18.4</v>
      </c>
      <c r="G13" s="27" t="n">
        <f aca="false">E13-F13</f>
        <v>-0.399999999999999</v>
      </c>
      <c r="H13" s="30" t="n">
        <v>45.8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0.23391812865</v>
      </c>
      <c r="C14" s="30" t="n">
        <v>40.36</v>
      </c>
      <c r="D14" s="31" t="n">
        <v>36.46</v>
      </c>
      <c r="E14" s="30" t="n">
        <v>17.1</v>
      </c>
      <c r="F14" s="32" t="n">
        <v>16.8</v>
      </c>
      <c r="G14" s="27" t="n">
        <f aca="false">E14-F14</f>
        <v>0.300000000000001</v>
      </c>
      <c r="H14" s="30" t="n">
        <v>38.34</v>
      </c>
      <c r="I14" s="33" t="n">
        <v>0</v>
      </c>
      <c r="J14" s="30" t="n">
        <v>32.6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504672897196</v>
      </c>
      <c r="C15" s="30" t="n">
        <v>9.4</v>
      </c>
      <c r="D15" s="31" t="n">
        <v>10.1</v>
      </c>
      <c r="E15" s="30" t="n">
        <v>10.7</v>
      </c>
      <c r="F15" s="32" t="n">
        <v>12</v>
      </c>
      <c r="G15" s="27" t="n">
        <f aca="false">E15-F15</f>
        <v>-1.3</v>
      </c>
      <c r="H15" s="30" t="n">
        <v>8.9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90.35532994924</v>
      </c>
      <c r="C16" s="30" t="n">
        <v>131.8</v>
      </c>
      <c r="D16" s="31" t="n">
        <v>116.3</v>
      </c>
      <c r="E16" s="30" t="n">
        <v>19.7</v>
      </c>
      <c r="F16" s="32" t="n">
        <v>18.7</v>
      </c>
      <c r="G16" s="27" t="n">
        <f aca="false">E16-F16</f>
        <v>1</v>
      </c>
      <c r="H16" s="30" t="n">
        <v>139.7</v>
      </c>
      <c r="I16" s="33" t="n">
        <v>0</v>
      </c>
      <c r="J16" s="30" t="n">
        <v>12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5</v>
      </c>
      <c r="C19" s="30" t="n">
        <v>11.7</v>
      </c>
      <c r="D19" s="31" t="n">
        <v>11.8</v>
      </c>
      <c r="E19" s="30" t="n">
        <v>10.4</v>
      </c>
      <c r="F19" s="32" t="n">
        <v>9.9</v>
      </c>
      <c r="G19" s="27" t="n">
        <f aca="false">E19-F19</f>
        <v>0.5</v>
      </c>
      <c r="H19" s="30" t="n">
        <v>10.4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15.08379888268</v>
      </c>
      <c r="C20" s="30" t="n">
        <v>84.4</v>
      </c>
      <c r="D20" s="31" t="n">
        <v>73.2</v>
      </c>
      <c r="E20" s="30" t="n">
        <v>17.9</v>
      </c>
      <c r="F20" s="32" t="n">
        <v>16.5</v>
      </c>
      <c r="G20" s="27" t="n">
        <f aca="false">E20-F20</f>
        <v>1.4</v>
      </c>
      <c r="H20" s="30" t="n">
        <v>84.9</v>
      </c>
      <c r="I20" s="33" t="n">
        <v>0</v>
      </c>
      <c r="J20" s="30" t="n">
        <v>73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32934131737</v>
      </c>
      <c r="C21" s="30" t="n">
        <v>55.7</v>
      </c>
      <c r="D21" s="31" t="n">
        <v>55.1</v>
      </c>
      <c r="E21" s="30" t="n">
        <v>16.7</v>
      </c>
      <c r="F21" s="32" t="n">
        <v>16.9</v>
      </c>
      <c r="G21" s="27" t="n">
        <f aca="false">E21-F21</f>
        <v>-0.199999999999999</v>
      </c>
      <c r="H21" s="30" t="n">
        <v>52.9</v>
      </c>
      <c r="I21" s="33" t="n">
        <v>0</v>
      </c>
      <c r="J21" s="30" t="n">
        <v>52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0.70175438597</v>
      </c>
      <c r="C22" s="30" t="n">
        <v>171.7</v>
      </c>
      <c r="D22" s="31" t="n">
        <v>160.6</v>
      </c>
      <c r="E22" s="30" t="n">
        <v>22.8</v>
      </c>
      <c r="F22" s="32" t="n">
        <v>22.1</v>
      </c>
      <c r="G22" s="27" t="n">
        <f aca="false">E22-F22</f>
        <v>0.699999999999999</v>
      </c>
      <c r="H22" s="30" t="n">
        <v>179.5</v>
      </c>
      <c r="I22" s="33" t="n">
        <v>0</v>
      </c>
      <c r="J22" s="30" t="n">
        <v>17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98969072165</v>
      </c>
      <c r="C24" s="30" t="n">
        <v>4.2</v>
      </c>
      <c r="D24" s="31" t="n">
        <v>5</v>
      </c>
      <c r="E24" s="30" t="n">
        <v>9.7</v>
      </c>
      <c r="F24" s="32" t="n">
        <v>9.8</v>
      </c>
      <c r="G24" s="27" t="n">
        <f aca="false">E24-F24</f>
        <v>-0.1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5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</v>
      </c>
      <c r="C25" s="30" t="n">
        <v>50.7</v>
      </c>
      <c r="D25" s="31" t="n">
        <v>48.2</v>
      </c>
      <c r="E25" s="30" t="n">
        <v>12.5</v>
      </c>
      <c r="F25" s="32" t="n">
        <v>11.9</v>
      </c>
      <c r="G25" s="27" t="n">
        <f aca="false">E25-F25</f>
        <v>0.6</v>
      </c>
      <c r="H25" s="30" t="n">
        <v>49.7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424242424242</v>
      </c>
      <c r="C27" s="30" t="n">
        <v>2.4</v>
      </c>
      <c r="D27" s="31" t="n">
        <v>2</v>
      </c>
      <c r="E27" s="30" t="n">
        <v>9.9</v>
      </c>
      <c r="F27" s="32" t="n">
        <v>8.7</v>
      </c>
      <c r="G27" s="27" t="n">
        <f aca="false">E27-F27</f>
        <v>1.2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81057268722</v>
      </c>
      <c r="C28" s="30" t="n">
        <v>45.6</v>
      </c>
      <c r="D28" s="31" t="n">
        <v>35.6</v>
      </c>
      <c r="E28" s="30" t="n">
        <v>22.7</v>
      </c>
      <c r="F28" s="32" t="n">
        <v>177</v>
      </c>
      <c r="G28" s="27" t="n">
        <f aca="false">E28-F28</f>
        <v>-154.3</v>
      </c>
      <c r="H28" s="30" t="n">
        <v>46.8</v>
      </c>
      <c r="I28" s="33" t="n">
        <v>0</v>
      </c>
      <c r="J28" s="30" t="n">
        <v>36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6.46258503401</v>
      </c>
      <c r="C30" s="30" t="n">
        <v>30.23</v>
      </c>
      <c r="D30" s="31" t="n">
        <v>28.24</v>
      </c>
      <c r="E30" s="30" t="n">
        <v>14.7</v>
      </c>
      <c r="F30" s="32" t="n">
        <v>14.3</v>
      </c>
      <c r="G30" s="27" t="n">
        <f aca="false">E30-F30</f>
        <v>0.399999999999999</v>
      </c>
      <c r="H30" s="30" t="n">
        <v>29.26</v>
      </c>
      <c r="I30" s="33" t="n">
        <v>0</v>
      </c>
      <c r="J30" s="30" t="n">
        <v>27.5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3842364532</v>
      </c>
      <c r="C33" s="30" t="n">
        <v>109.1</v>
      </c>
      <c r="D33" s="31" t="n">
        <v>108.5</v>
      </c>
      <c r="E33" s="30" t="n">
        <v>20.3</v>
      </c>
      <c r="F33" s="32" t="n">
        <v>19.3</v>
      </c>
      <c r="G33" s="27" t="n">
        <f aca="false">E33-F33</f>
        <v>1</v>
      </c>
      <c r="H33" s="30" t="n">
        <v>113.2</v>
      </c>
      <c r="I33" s="33" t="n">
        <v>0</v>
      </c>
      <c r="J33" s="30" t="n">
        <v>10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4.60317460318</v>
      </c>
      <c r="C34" s="30" t="n">
        <v>63.78</v>
      </c>
      <c r="D34" s="31" t="n">
        <v>59.73</v>
      </c>
      <c r="E34" s="30" t="n">
        <v>18.9</v>
      </c>
      <c r="F34" s="32" t="n">
        <v>18.5</v>
      </c>
      <c r="G34" s="27" t="n">
        <f aca="false">E34-F34</f>
        <v>0.399999999999999</v>
      </c>
      <c r="H34" s="30" t="n">
        <v>67.96</v>
      </c>
      <c r="I34" s="33" t="n">
        <v>0</v>
      </c>
      <c r="J34" s="30" t="n">
        <v>62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73652694611</v>
      </c>
      <c r="C35" s="30" t="n">
        <v>52.3</v>
      </c>
      <c r="D35" s="31" t="n">
        <v>49.1</v>
      </c>
      <c r="E35" s="30" t="n">
        <v>16.7</v>
      </c>
      <c r="F35" s="32" t="n">
        <v>15.7</v>
      </c>
      <c r="G35" s="27" t="n">
        <f aca="false">E35-F35</f>
        <v>1</v>
      </c>
      <c r="H35" s="30" t="n">
        <v>54.4</v>
      </c>
      <c r="I35" s="33" t="n">
        <v>0</v>
      </c>
      <c r="J35" s="30" t="n">
        <v>49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7.647058823529</v>
      </c>
      <c r="C36" s="30" t="n">
        <v>5.9</v>
      </c>
      <c r="D36" s="31" t="n">
        <v>6</v>
      </c>
      <c r="E36" s="30" t="n">
        <v>6.8</v>
      </c>
      <c r="F36" s="32" t="n">
        <v>6.3</v>
      </c>
      <c r="G36" s="27" t="n">
        <f aca="false">E36-F36</f>
        <v>0.5</v>
      </c>
      <c r="H36" s="30" t="n">
        <v>4.8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7.40157480315</v>
      </c>
      <c r="C37" s="30" t="n">
        <v>10</v>
      </c>
      <c r="D37" s="31" t="n">
        <v>10.5</v>
      </c>
      <c r="E37" s="30" t="n">
        <v>12.7</v>
      </c>
      <c r="F37" s="32" t="n">
        <v>13.4</v>
      </c>
      <c r="G37" s="27" t="n">
        <f aca="false">E37-F37</f>
        <v>-0.700000000000001</v>
      </c>
      <c r="H37" s="30" t="n">
        <v>9.4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9.79797979798</v>
      </c>
      <c r="C38" s="30" t="n">
        <v>9.7</v>
      </c>
      <c r="D38" s="31" t="n">
        <v>9.6</v>
      </c>
      <c r="E38" s="30" t="n">
        <v>9.9</v>
      </c>
      <c r="F38" s="32" t="n">
        <v>9.7</v>
      </c>
      <c r="G38" s="27" t="n">
        <f aca="false">E38-F38</f>
        <v>0.200000000000001</v>
      </c>
      <c r="H38" s="30" t="n">
        <v>8.1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24489795918</v>
      </c>
      <c r="C39" s="30" t="n">
        <v>43.85</v>
      </c>
      <c r="D39" s="31" t="n">
        <v>42.45</v>
      </c>
      <c r="E39" s="30" t="n">
        <v>19.6</v>
      </c>
      <c r="F39" s="32" t="n">
        <v>18.3</v>
      </c>
      <c r="G39" s="27" t="n">
        <f aca="false">E39-F39</f>
        <v>1.3</v>
      </c>
      <c r="H39" s="30" t="n">
        <v>40.43</v>
      </c>
      <c r="I39" s="33" t="n">
        <v>0</v>
      </c>
      <c r="J39" s="30" t="n">
        <v>43.4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4.64968152866</v>
      </c>
      <c r="C41" s="30" t="n">
        <v>64.6</v>
      </c>
      <c r="D41" s="31" t="n">
        <v>60.6</v>
      </c>
      <c r="E41" s="30" t="n">
        <v>15.7</v>
      </c>
      <c r="F41" s="32" t="n">
        <v>15.1</v>
      </c>
      <c r="G41" s="27" t="n">
        <f aca="false">E41-F41</f>
        <v>0.6</v>
      </c>
      <c r="H41" s="30" t="n">
        <v>61.2</v>
      </c>
      <c r="I41" s="33" t="n">
        <v>0</v>
      </c>
      <c r="J41" s="30" t="n">
        <v>60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6.39175257732</v>
      </c>
      <c r="C42" s="30" t="n">
        <v>59.1</v>
      </c>
      <c r="D42" s="31" t="n">
        <v>52.3</v>
      </c>
      <c r="E42" s="30" t="n">
        <v>19.4</v>
      </c>
      <c r="F42" s="32" t="n">
        <v>17.3</v>
      </c>
      <c r="G42" s="27" t="n">
        <f aca="false">E42-F42</f>
        <v>2.1</v>
      </c>
      <c r="H42" s="30" t="n">
        <v>52.3</v>
      </c>
      <c r="I42" s="33" t="n">
        <v>0.3</v>
      </c>
      <c r="J42" s="30" t="n">
        <v>48.9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373737373737</v>
      </c>
      <c r="C43" s="30" t="n">
        <v>6.31</v>
      </c>
      <c r="D43" s="31" t="n">
        <v>5.37</v>
      </c>
      <c r="E43" s="30" t="n">
        <v>9.9</v>
      </c>
      <c r="F43" s="32" t="n">
        <v>7.5</v>
      </c>
      <c r="G43" s="27" t="n">
        <f aca="false">E43-F43</f>
        <v>2.4</v>
      </c>
      <c r="H43" s="30" t="n">
        <v>5.56</v>
      </c>
      <c r="I43" s="33" t="n">
        <v>0</v>
      </c>
      <c r="J43" s="30" t="n">
        <v>4.75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7.7245508982</v>
      </c>
      <c r="C44" s="30" t="n">
        <v>19</v>
      </c>
      <c r="D44" s="31" t="n">
        <v>20.4</v>
      </c>
      <c r="E44" s="30" t="n">
        <v>16.7</v>
      </c>
      <c r="F44" s="32" t="n">
        <v>19.7</v>
      </c>
      <c r="G44" s="27" t="n">
        <f aca="false">E44-F44</f>
        <v>-3</v>
      </c>
      <c r="H44" s="30" t="n">
        <v>18.9</v>
      </c>
      <c r="I44" s="33" t="n">
        <v>0</v>
      </c>
      <c r="J44" s="30" t="n">
        <v>1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04046242775</v>
      </c>
      <c r="C45" s="30" t="n">
        <v>66.45</v>
      </c>
      <c r="D45" s="31" t="n">
        <v>59.08</v>
      </c>
      <c r="E45" s="30" t="n">
        <v>17.3</v>
      </c>
      <c r="F45" s="32" t="n">
        <v>15.5</v>
      </c>
      <c r="G45" s="27" t="n">
        <f aca="false">E45-F45</f>
        <v>1.8</v>
      </c>
      <c r="H45" s="30" t="n">
        <v>60.05</v>
      </c>
      <c r="I45" s="33" t="n">
        <v>0.63</v>
      </c>
      <c r="J45" s="30" t="n">
        <v>52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3.07692307692</v>
      </c>
      <c r="C46" s="30" t="n">
        <v>38</v>
      </c>
      <c r="D46" s="31" t="n">
        <v>36.4</v>
      </c>
      <c r="E46" s="30" t="n">
        <v>13</v>
      </c>
      <c r="F46" s="32" t="n">
        <v>12.7</v>
      </c>
      <c r="G46" s="27" t="n">
        <f aca="false">E46-F46</f>
        <v>0.300000000000001</v>
      </c>
      <c r="H46" s="30" t="n">
        <v>37.2</v>
      </c>
      <c r="I46" s="33" t="n">
        <v>0</v>
      </c>
      <c r="J46" s="30" t="n">
        <v>36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227642276423</v>
      </c>
      <c r="C47" s="30" t="n">
        <v>9.4</v>
      </c>
      <c r="D47" s="31" t="n">
        <v>7.5</v>
      </c>
      <c r="E47" s="30" t="n">
        <v>12.3</v>
      </c>
      <c r="F47" s="32" t="n">
        <v>12.1</v>
      </c>
      <c r="G47" s="27" t="n">
        <f aca="false">E47-F47</f>
        <v>0.200000000000001</v>
      </c>
      <c r="H47" s="30" t="n">
        <v>8.7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27918781726</v>
      </c>
      <c r="C48" s="30" t="n">
        <v>33.2</v>
      </c>
      <c r="D48" s="31" t="n">
        <v>32.1</v>
      </c>
      <c r="E48" s="30" t="n">
        <v>19.7</v>
      </c>
      <c r="F48" s="32" t="n">
        <v>19.7</v>
      </c>
      <c r="G48" s="27" t="n">
        <f aca="false">E48-F48</f>
        <v>0</v>
      </c>
      <c r="H48" s="30" t="n">
        <v>30.6</v>
      </c>
      <c r="I48" s="33" t="n">
        <v>0</v>
      </c>
      <c r="J48" s="30" t="n">
        <v>29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545454545455</v>
      </c>
      <c r="C49" s="30" t="n">
        <v>2.7</v>
      </c>
      <c r="D49" s="31" t="n">
        <v>2.8</v>
      </c>
      <c r="E49" s="30" t="n">
        <v>13.2</v>
      </c>
      <c r="F49" s="32" t="n">
        <v>14.5</v>
      </c>
      <c r="G49" s="27" t="n">
        <f aca="false">E49-F49</f>
        <v>-1.3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</v>
      </c>
      <c r="C50" s="39" t="n">
        <v>60.9</v>
      </c>
      <c r="D50" s="40" t="n">
        <v>54</v>
      </c>
      <c r="E50" s="39" t="n">
        <v>20</v>
      </c>
      <c r="F50" s="41" t="n">
        <v>17.8</v>
      </c>
      <c r="G50" s="42" t="n">
        <f aca="false">E50-F50</f>
        <v>2.2</v>
      </c>
      <c r="H50" s="39" t="n">
        <v>63</v>
      </c>
      <c r="I50" s="43" t="n">
        <v>0</v>
      </c>
      <c r="J50" s="39" t="n">
        <v>5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15.131</v>
      </c>
      <c r="D51" s="48" t="n">
        <f aca="false">SUM(D8:D50)</f>
        <v>1317.941</v>
      </c>
      <c r="E51" s="49" t="n">
        <f aca="false">C51/80.9</f>
        <v>17.492348578492</v>
      </c>
      <c r="F51" s="50" t="n">
        <v>16.6</v>
      </c>
      <c r="G51" s="47" t="n">
        <f aca="false">E51-F51</f>
        <v>0.892348578491962</v>
      </c>
      <c r="H51" s="49" t="n">
        <f aca="false">SUM(H8:H50)</f>
        <v>1403.932</v>
      </c>
      <c r="I51" s="47" t="n">
        <f aca="false">SUM(I8:I50)</f>
        <v>4.63</v>
      </c>
      <c r="J51" s="49" t="n">
        <f aca="false">SUM(J8:J50)</f>
        <v>1309.02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96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1T07:44:48Z</cp:lastPrinted>
  <dcterms:modified xsi:type="dcterms:W3CDTF">2015-12-11T08:15:21Z</dcterms:modified>
  <cp:revision>0</cp:revision>
  <dc:subject/>
  <dc:title/>
</cp:coreProperties>
</file>